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度下拨党费、党建经费计划一览表</t>
    </r>
  </si>
  <si>
    <t xml:space="preserve">序号</t>
  </si>
  <si>
    <t xml:space="preserve">组织名称</t>
  </si>
  <si>
    <t xml:space="preserve">教职工党员数</t>
  </si>
  <si>
    <t xml:space="preserve">学生党员数</t>
  </si>
  <si>
    <t xml:space="preserve">下拨党费</t>
  </si>
  <si>
    <t xml:space="preserve">下拨党建经费</t>
  </si>
  <si>
    <t xml:space="preserve">合计</t>
  </si>
  <si>
    <t xml:space="preserve">备注</t>
  </si>
  <si>
    <t xml:space="preserve">计算机与软件工程学院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党费按教职工党员人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学生党员人均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标准下拨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党建经费按党员数下拨。
</t>
    </r>
  </si>
  <si>
    <t xml:space="preserve">电气与电子工程学院</t>
  </si>
  <si>
    <t xml:space="preserve">机械工程学院</t>
  </si>
  <si>
    <t xml:space="preserve">管理工程学院</t>
  </si>
  <si>
    <t xml:space="preserve">艺术设计学院</t>
  </si>
  <si>
    <t xml:space="preserve">通识教育与外国语学院</t>
  </si>
  <si>
    <t xml:space="preserve">机关党总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6.19"/>
    <col collapsed="false" customWidth="true" hidden="false" outlineLevel="0" max="3" min="3" style="0" width="14.5"/>
    <col collapsed="false" customWidth="true" hidden="false" outlineLevel="0" max="4" min="4" style="0" width="12.19"/>
    <col collapsed="false" customWidth="true" hidden="false" outlineLevel="0" max="5" min="5" style="0" width="12.89"/>
    <col collapsed="false" customWidth="true" hidden="false" outlineLevel="0" max="6" min="6" style="0" width="14.5"/>
    <col collapsed="false" customWidth="true" hidden="false" outlineLevel="0" max="7" min="7" style="0" width="12.39"/>
    <col collapsed="false" customWidth="true" hidden="false" outlineLevel="0" max="8" min="8" style="0" width="17.7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0" hidden="false" customHeight="true" outlineLevel="0" collapsed="false">
      <c r="A3" s="3" t="n">
        <v>1</v>
      </c>
      <c r="B3" s="4" t="s">
        <v>9</v>
      </c>
      <c r="C3" s="3" t="n">
        <v>59</v>
      </c>
      <c r="D3" s="3" t="n">
        <v>249</v>
      </c>
      <c r="E3" s="3" t="n">
        <v>18350</v>
      </c>
      <c r="F3" s="3" t="n">
        <v>20500</v>
      </c>
      <c r="G3" s="3" t="n">
        <f aca="false">SUM(E3:F3)</f>
        <v>38850</v>
      </c>
      <c r="H3" s="5" t="s">
        <v>10</v>
      </c>
    </row>
    <row r="4" customFormat="false" ht="40" hidden="false" customHeight="true" outlineLevel="0" collapsed="false">
      <c r="A4" s="3" t="n">
        <v>2</v>
      </c>
      <c r="B4" s="4" t="s">
        <v>11</v>
      </c>
      <c r="C4" s="3" t="n">
        <v>46</v>
      </c>
      <c r="D4" s="3" t="n">
        <v>169</v>
      </c>
      <c r="E4" s="3" t="n">
        <v>13050</v>
      </c>
      <c r="F4" s="3" t="n">
        <v>14500</v>
      </c>
      <c r="G4" s="3" t="n">
        <f aca="false">SUM(E4:F4)</f>
        <v>27550</v>
      </c>
      <c r="H4" s="5"/>
    </row>
    <row r="5" customFormat="false" ht="40" hidden="false" customHeight="true" outlineLevel="0" collapsed="false">
      <c r="A5" s="3" t="n">
        <v>3</v>
      </c>
      <c r="B5" s="4" t="s">
        <v>12</v>
      </c>
      <c r="C5" s="3" t="n">
        <v>47</v>
      </c>
      <c r="D5" s="3" t="n">
        <v>210</v>
      </c>
      <c r="E5" s="3" t="n">
        <v>15200</v>
      </c>
      <c r="F5" s="3" t="n">
        <v>17500</v>
      </c>
      <c r="G5" s="3" t="n">
        <f aca="false">SUM(E5:F5)</f>
        <v>32700</v>
      </c>
      <c r="H5" s="5"/>
    </row>
    <row r="6" customFormat="false" ht="40" hidden="false" customHeight="true" outlineLevel="0" collapsed="false">
      <c r="A6" s="3" t="n">
        <v>4</v>
      </c>
      <c r="B6" s="4" t="s">
        <v>13</v>
      </c>
      <c r="C6" s="3" t="n">
        <v>37</v>
      </c>
      <c r="D6" s="3" t="n">
        <v>184</v>
      </c>
      <c r="E6" s="3" t="n">
        <v>12900</v>
      </c>
      <c r="F6" s="3" t="n">
        <v>15000</v>
      </c>
      <c r="G6" s="3" t="n">
        <f aca="false">SUM(E6:F6)</f>
        <v>27900</v>
      </c>
      <c r="H6" s="5"/>
    </row>
    <row r="7" customFormat="false" ht="40" hidden="false" customHeight="true" outlineLevel="0" collapsed="false">
      <c r="A7" s="3" t="n">
        <v>5</v>
      </c>
      <c r="B7" s="4" t="s">
        <v>14</v>
      </c>
      <c r="C7" s="3" t="n">
        <v>46</v>
      </c>
      <c r="D7" s="3" t="n">
        <v>107</v>
      </c>
      <c r="E7" s="3" t="n">
        <v>9950</v>
      </c>
      <c r="F7" s="3" t="n">
        <v>10500</v>
      </c>
      <c r="G7" s="3" t="n">
        <f aca="false">SUM(E7:F7)</f>
        <v>20450</v>
      </c>
      <c r="H7" s="5"/>
    </row>
    <row r="8" customFormat="false" ht="40" hidden="false" customHeight="true" outlineLevel="0" collapsed="false">
      <c r="A8" s="3" t="n">
        <v>6</v>
      </c>
      <c r="B8" s="4" t="s">
        <v>15</v>
      </c>
      <c r="C8" s="3" t="n">
        <v>67</v>
      </c>
      <c r="D8" s="3" t="n">
        <v>70</v>
      </c>
      <c r="E8" s="3" t="n">
        <v>10200</v>
      </c>
      <c r="F8" s="3" t="n">
        <v>9500</v>
      </c>
      <c r="G8" s="3" t="n">
        <f aca="false">SUM(E8:F8)</f>
        <v>19700</v>
      </c>
      <c r="H8" s="5"/>
    </row>
    <row r="9" customFormat="false" ht="40" hidden="false" customHeight="true" outlineLevel="0" collapsed="false">
      <c r="A9" s="3" t="n">
        <v>7</v>
      </c>
      <c r="B9" s="4" t="s">
        <v>16</v>
      </c>
      <c r="C9" s="3" t="n">
        <v>66</v>
      </c>
      <c r="D9" s="3" t="n">
        <v>0</v>
      </c>
      <c r="E9" s="3" t="n">
        <v>6600</v>
      </c>
      <c r="F9" s="3" t="n">
        <v>4500</v>
      </c>
      <c r="G9" s="3" t="n">
        <f aca="false">SUM(E9:F9)</f>
        <v>11100</v>
      </c>
      <c r="H9" s="5"/>
    </row>
    <row r="10" customFormat="false" ht="40" hidden="false" customHeight="true" outlineLevel="0" collapsed="false">
      <c r="A10" s="3"/>
      <c r="B10" s="6" t="s">
        <v>7</v>
      </c>
      <c r="C10" s="3" t="n">
        <f aca="false">SUM(C3:C9)</f>
        <v>368</v>
      </c>
      <c r="D10" s="3" t="n">
        <f aca="false">SUM(D3:D9)</f>
        <v>989</v>
      </c>
      <c r="E10" s="3" t="n">
        <f aca="false">SUM(E3:E9)</f>
        <v>86250</v>
      </c>
      <c r="F10" s="3" t="n">
        <f aca="false">SUM(F3:F9)</f>
        <v>92000</v>
      </c>
      <c r="G10" s="3" t="n">
        <f aca="false">SUM(G3:G9)</f>
        <v>178250</v>
      </c>
      <c r="H10" s="5"/>
    </row>
  </sheetData>
  <mergeCells count="2">
    <mergeCell ref="A1:H1"/>
    <mergeCell ref="H3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5:00:54Z</dcterms:created>
  <dc:creator>Administrator</dc:creator>
  <dc:description/>
  <dc:language>en-US</dc:language>
  <cp:lastModifiedBy>Administrator</cp:lastModifiedBy>
  <cp:lastPrinted>2018-11-06T02:28:46Z</cp:lastPrinted>
  <dcterms:modified xsi:type="dcterms:W3CDTF">2022-04-04T01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03DCFD66934606A48FFA2DE763C6DF</vt:lpwstr>
  </property>
  <property fmtid="{D5CDD505-2E9C-101B-9397-08002B2CF9AE}" pid="3" name="KSOProductBuildVer">
    <vt:lpwstr>2052-11.1.0.11365</vt:lpwstr>
  </property>
</Properties>
</file>